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xb" vbProcedure="false">[1]Sheet1!$C$3:$C$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  企业参保职工职业技能提升补贴汇总表    </t>
  </si>
  <si>
    <t xml:space="preserve">编号</t>
  </si>
  <si>
    <t xml:space="preserve">姓名</t>
  </si>
  <si>
    <t xml:space="preserve">性别</t>
  </si>
  <si>
    <t xml:space="preserve">出生年月</t>
  </si>
  <si>
    <t xml:space="preserve">参保实际缴费月数</t>
  </si>
  <si>
    <t xml:space="preserve">职业资格证书编号</t>
  </si>
  <si>
    <t xml:space="preserve">职业（工种）名称及等级</t>
  </si>
  <si>
    <t xml:space="preserve">单 位</t>
  </si>
  <si>
    <t xml:space="preserve">补贴金额</t>
  </si>
  <si>
    <r>
      <rPr>
        <sz val="10"/>
        <color rgb="FF000000"/>
        <rFont val="Noto Sans"/>
        <family val="2"/>
      </rPr>
      <t xml:space="preserve">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莉</t>
    </r>
  </si>
  <si>
    <t xml:space="preserve">女</t>
  </si>
  <si>
    <t xml:space="preserve">1986.02</t>
  </si>
  <si>
    <t xml:space="preserve">26</t>
  </si>
  <si>
    <t xml:space="preserve">2019110424****0909</t>
  </si>
  <si>
    <t xml:space="preserve">一级注册消防工程师</t>
  </si>
  <si>
    <t xml:space="preserve">河南金鹰建设集团</t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t xml:space="preserve">男</t>
  </si>
  <si>
    <t xml:space="preserve">19360000****4765</t>
  </si>
  <si>
    <t xml:space="preserve">消防设施操作员</t>
  </si>
  <si>
    <t xml:space="preserve">平顶山市晟明源物业管理有限公司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19360000****476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勋</t>
    </r>
  </si>
  <si>
    <t xml:space="preserve">4104211975****2574</t>
  </si>
  <si>
    <t xml:space="preserve">注册安全工程师</t>
  </si>
  <si>
    <t xml:space="preserve">河南中鸿集团煤化有限公司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2019110464****059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t xml:space="preserve">2019110464****0664</t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20162100****0047</t>
  </si>
  <si>
    <t xml:space="preserve">焊工</t>
  </si>
  <si>
    <t xml:space="preserve">平顶山市九天环保科技有限公司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坡</t>
    </r>
  </si>
  <si>
    <t xml:space="preserve">19360000****408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19360000****420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20162100****0043</t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t xml:space="preserve">20162100****0045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磊</t>
    </r>
  </si>
  <si>
    <t xml:space="preserve">20162100****0046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20162100****004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20160400****214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动</t>
    </r>
  </si>
  <si>
    <t xml:space="preserve">20162100****0044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20162100****0052</t>
  </si>
  <si>
    <t xml:space="preserve">电工</t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20162100****005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20162100****0054</t>
  </si>
  <si>
    <r>
      <rPr>
        <sz val="10"/>
        <color rgb="FF000000"/>
        <rFont val="Noto Sans"/>
        <family val="2"/>
      </rPr>
      <t xml:space="preserve">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19360000****3115</t>
  </si>
  <si>
    <t xml:space="preserve">平顶山市安泰物业管理有限公司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t xml:space="preserve">20162100****005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20162100****005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旗</t>
    </r>
  </si>
  <si>
    <t xml:space="preserve">19160010****0235</t>
  </si>
  <si>
    <t xml:space="preserve">锅炉操作工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20160300****14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4494;&#20449;&#25991;&#20214;/&#32842;&#22825;&#35760;&#24405;/WeChat%20Files/wxid_2x332wtf7i3l22/FileStorage/File/2020-08/&#19977;&#21378;&#25216;&#33021;&#34917;&#36148;&#30003;&#39046;/&#27827;&#21335;&#30465;&#21442;&#20445;&#32844;&#24037;&#25216;&#33021;&#25552;&#21319;&#34917;&#36148;&#23454;&#21517;&#21046;&#20449;&#24687;&#37319;&#38598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0" width="9.87"/>
    <col collapsed="false" customWidth="true" hidden="false" outlineLevel="0" max="5" min="5" style="0" width="8.86"/>
    <col collapsed="false" customWidth="true" hidden="false" outlineLevel="0" max="6" min="6" style="0" width="18.62"/>
    <col collapsed="false" customWidth="true" hidden="false" outlineLevel="0" max="7" min="7" style="0" width="11.62"/>
    <col collapsed="false" customWidth="true" hidden="false" outlineLevel="0" max="8" min="8" style="0" width="16.49"/>
    <col collapsed="false" customWidth="true" hidden="false" outlineLevel="0" max="9" min="9" style="0" width="10.12"/>
    <col collapsed="false" customWidth="true" hidden="false" outlineLevel="0" max="10" min="10" style="0" width="16.12"/>
    <col collapsed="false" customWidth="true" hidden="false" outlineLevel="0" max="12" min="12" style="0" width="30.12"/>
    <col collapsed="false" customWidth="true" hidden="false" outlineLevel="0" max="14" min="14" style="0" width="16.36"/>
    <col collapsed="false" customWidth="true" hidden="false" outlineLevel="0" max="15" min="15" style="0" width="9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</row>
    <row r="3" customFormat="false" ht="30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9" t="s">
        <v>14</v>
      </c>
      <c r="G3" s="10" t="s">
        <v>15</v>
      </c>
      <c r="H3" s="10" t="s">
        <v>16</v>
      </c>
      <c r="I3" s="7" t="n">
        <v>2000</v>
      </c>
    </row>
    <row r="4" customFormat="false" ht="30" hidden="false" customHeight="true" outlineLevel="0" collapsed="false">
      <c r="A4" s="6" t="n">
        <v>2</v>
      </c>
      <c r="B4" s="11" t="s">
        <v>17</v>
      </c>
      <c r="C4" s="11" t="s">
        <v>18</v>
      </c>
      <c r="D4" s="11" t="str">
        <f aca="false">"1985-04-20"</f>
        <v>1985-04-20</v>
      </c>
      <c r="E4" s="11" t="str">
        <f aca="false">"52"</f>
        <v>52</v>
      </c>
      <c r="F4" s="12" t="s">
        <v>19</v>
      </c>
      <c r="G4" s="11" t="s">
        <v>20</v>
      </c>
      <c r="H4" s="11" t="s">
        <v>21</v>
      </c>
      <c r="I4" s="11" t="str">
        <f aca="false">"1500"</f>
        <v>1500</v>
      </c>
    </row>
    <row r="5" customFormat="false" ht="30" hidden="false" customHeight="true" outlineLevel="0" collapsed="false">
      <c r="A5" s="6" t="n">
        <v>3</v>
      </c>
      <c r="B5" s="11" t="s">
        <v>22</v>
      </c>
      <c r="C5" s="11" t="s">
        <v>18</v>
      </c>
      <c r="D5" s="11" t="str">
        <f aca="false">"1990-11-19"</f>
        <v>1990-11-19</v>
      </c>
      <c r="E5" s="11" t="str">
        <f aca="false">"52"</f>
        <v>52</v>
      </c>
      <c r="F5" s="12" t="s">
        <v>23</v>
      </c>
      <c r="G5" s="11" t="s">
        <v>20</v>
      </c>
      <c r="H5" s="11" t="s">
        <v>21</v>
      </c>
      <c r="I5" s="11" t="str">
        <f aca="false">"1500"</f>
        <v>1500</v>
      </c>
    </row>
    <row r="6" customFormat="false" ht="30" hidden="false" customHeight="true" outlineLevel="0" collapsed="false">
      <c r="A6" s="6" t="n">
        <v>4</v>
      </c>
      <c r="B6" s="11" t="s">
        <v>24</v>
      </c>
      <c r="C6" s="11" t="s">
        <v>18</v>
      </c>
      <c r="D6" s="11" t="str">
        <f aca="false">"1975-04-14"</f>
        <v>1975-04-14</v>
      </c>
      <c r="E6" s="11" t="str">
        <f aca="false">"52"</f>
        <v>52</v>
      </c>
      <c r="F6" s="12" t="s">
        <v>25</v>
      </c>
      <c r="G6" s="11" t="s">
        <v>26</v>
      </c>
      <c r="H6" s="11" t="s">
        <v>27</v>
      </c>
      <c r="I6" s="11" t="str">
        <f aca="false">"1500"</f>
        <v>1500</v>
      </c>
    </row>
    <row r="7" customFormat="false" ht="30" hidden="false" customHeight="true" outlineLevel="0" collapsed="false">
      <c r="A7" s="6" t="n">
        <v>5</v>
      </c>
      <c r="B7" s="11" t="s">
        <v>28</v>
      </c>
      <c r="C7" s="11" t="s">
        <v>18</v>
      </c>
      <c r="D7" s="11" t="str">
        <f aca="false">"1973-01-01"</f>
        <v>1973-01-01</v>
      </c>
      <c r="E7" s="11" t="str">
        <f aca="false">"52"</f>
        <v>52</v>
      </c>
      <c r="F7" s="12" t="s">
        <v>29</v>
      </c>
      <c r="G7" s="11" t="s">
        <v>26</v>
      </c>
      <c r="H7" s="11" t="s">
        <v>27</v>
      </c>
      <c r="I7" s="11" t="str">
        <f aca="false">"1500"</f>
        <v>1500</v>
      </c>
    </row>
    <row r="8" customFormat="false" ht="30" hidden="false" customHeight="true" outlineLevel="0" collapsed="false">
      <c r="A8" s="6" t="n">
        <v>6</v>
      </c>
      <c r="B8" s="11" t="s">
        <v>30</v>
      </c>
      <c r="C8" s="11" t="s">
        <v>11</v>
      </c>
      <c r="D8" s="11" t="str">
        <f aca="false">"1989-03-05"</f>
        <v>1989-03-05</v>
      </c>
      <c r="E8" s="11" t="str">
        <f aca="false">"52"</f>
        <v>52</v>
      </c>
      <c r="F8" s="12" t="s">
        <v>31</v>
      </c>
      <c r="G8" s="11" t="s">
        <v>26</v>
      </c>
      <c r="H8" s="11" t="s">
        <v>27</v>
      </c>
      <c r="I8" s="11" t="str">
        <f aca="false">"1500"</f>
        <v>1500</v>
      </c>
    </row>
    <row r="9" customFormat="false" ht="30" hidden="false" customHeight="true" outlineLevel="0" collapsed="false">
      <c r="A9" s="6" t="n">
        <v>7</v>
      </c>
      <c r="B9" s="11" t="s">
        <v>32</v>
      </c>
      <c r="C9" s="11" t="s">
        <v>18</v>
      </c>
      <c r="D9" s="11" t="str">
        <f aca="false">"1978-06-29"</f>
        <v>1978-06-29</v>
      </c>
      <c r="E9" s="11" t="str">
        <f aca="false">"59"</f>
        <v>59</v>
      </c>
      <c r="F9" s="12" t="s">
        <v>33</v>
      </c>
      <c r="G9" s="11" t="s">
        <v>34</v>
      </c>
      <c r="H9" s="11" t="s">
        <v>35</v>
      </c>
      <c r="I9" s="11" t="str">
        <f aca="false">"2000"</f>
        <v>2000</v>
      </c>
    </row>
    <row r="10" customFormat="false" ht="30" hidden="false" customHeight="true" outlineLevel="0" collapsed="false">
      <c r="A10" s="6" t="n">
        <v>8</v>
      </c>
      <c r="B10" s="11" t="s">
        <v>36</v>
      </c>
      <c r="C10" s="11" t="s">
        <v>18</v>
      </c>
      <c r="D10" s="11" t="str">
        <f aca="false">"1986-12-29"</f>
        <v>1986-12-29</v>
      </c>
      <c r="E10" s="11" t="str">
        <f aca="false">"52"</f>
        <v>52</v>
      </c>
      <c r="F10" s="12" t="s">
        <v>37</v>
      </c>
      <c r="G10" s="11" t="s">
        <v>20</v>
      </c>
      <c r="H10" s="11" t="s">
        <v>27</v>
      </c>
      <c r="I10" s="11" t="str">
        <f aca="false">"1000"</f>
        <v>1000</v>
      </c>
    </row>
    <row r="11" customFormat="false" ht="30" hidden="false" customHeight="true" outlineLevel="0" collapsed="false">
      <c r="A11" s="6" t="n">
        <v>9</v>
      </c>
      <c r="B11" s="11" t="s">
        <v>38</v>
      </c>
      <c r="C11" s="11" t="s">
        <v>18</v>
      </c>
      <c r="D11" s="11" t="str">
        <f aca="false">"1979-04-23"</f>
        <v>1979-04-23</v>
      </c>
      <c r="E11" s="11" t="str">
        <f aca="false">"52"</f>
        <v>52</v>
      </c>
      <c r="F11" s="12" t="s">
        <v>39</v>
      </c>
      <c r="G11" s="11" t="s">
        <v>20</v>
      </c>
      <c r="H11" s="11" t="s">
        <v>21</v>
      </c>
      <c r="I11" s="11" t="str">
        <f aca="false">"1500"</f>
        <v>1500</v>
      </c>
    </row>
    <row r="12" customFormat="false" ht="30" hidden="false" customHeight="true" outlineLevel="0" collapsed="false">
      <c r="A12" s="6" t="n">
        <v>10</v>
      </c>
      <c r="B12" s="11" t="s">
        <v>40</v>
      </c>
      <c r="C12" s="11" t="s">
        <v>18</v>
      </c>
      <c r="D12" s="11" t="str">
        <f aca="false">"1988-12-19"</f>
        <v>1988-12-19</v>
      </c>
      <c r="E12" s="11" t="str">
        <f aca="false">"59"</f>
        <v>59</v>
      </c>
      <c r="F12" s="12" t="s">
        <v>41</v>
      </c>
      <c r="G12" s="11" t="s">
        <v>34</v>
      </c>
      <c r="H12" s="11" t="s">
        <v>35</v>
      </c>
      <c r="I12" s="11" t="str">
        <f aca="false">"2000"</f>
        <v>2000</v>
      </c>
    </row>
    <row r="13" customFormat="false" ht="30" hidden="false" customHeight="true" outlineLevel="0" collapsed="false">
      <c r="A13" s="6" t="n">
        <v>11</v>
      </c>
      <c r="B13" s="11" t="s">
        <v>42</v>
      </c>
      <c r="C13" s="11" t="s">
        <v>18</v>
      </c>
      <c r="D13" s="11" t="str">
        <f aca="false">"1980-04-15"</f>
        <v>1980-04-15</v>
      </c>
      <c r="E13" s="11" t="str">
        <f aca="false">"59"</f>
        <v>59</v>
      </c>
      <c r="F13" s="12" t="s">
        <v>43</v>
      </c>
      <c r="G13" s="11" t="s">
        <v>34</v>
      </c>
      <c r="H13" s="11" t="s">
        <v>35</v>
      </c>
      <c r="I13" s="11" t="str">
        <f aca="false">"2000"</f>
        <v>2000</v>
      </c>
    </row>
    <row r="14" customFormat="false" ht="30" hidden="false" customHeight="true" outlineLevel="0" collapsed="false">
      <c r="A14" s="6" t="n">
        <v>12</v>
      </c>
      <c r="B14" s="11" t="s">
        <v>44</v>
      </c>
      <c r="C14" s="11" t="s">
        <v>18</v>
      </c>
      <c r="D14" s="11" t="str">
        <f aca="false">"1988-07-25"</f>
        <v>1988-07-25</v>
      </c>
      <c r="E14" s="11" t="str">
        <f aca="false">"59"</f>
        <v>59</v>
      </c>
      <c r="F14" s="12" t="s">
        <v>45</v>
      </c>
      <c r="G14" s="11" t="s">
        <v>34</v>
      </c>
      <c r="H14" s="11" t="s">
        <v>35</v>
      </c>
      <c r="I14" s="11" t="str">
        <f aca="false">"2000"</f>
        <v>2000</v>
      </c>
    </row>
    <row r="15" customFormat="false" ht="30" hidden="false" customHeight="true" outlineLevel="0" collapsed="false">
      <c r="A15" s="6" t="n">
        <v>13</v>
      </c>
      <c r="B15" s="11" t="s">
        <v>46</v>
      </c>
      <c r="C15" s="11" t="s">
        <v>18</v>
      </c>
      <c r="D15" s="11" t="str">
        <f aca="false">"1980-12-26"</f>
        <v>1980-12-26</v>
      </c>
      <c r="E15" s="11" t="str">
        <f aca="false">"59"</f>
        <v>59</v>
      </c>
      <c r="F15" s="12" t="s">
        <v>47</v>
      </c>
      <c r="G15" s="11" t="s">
        <v>34</v>
      </c>
      <c r="H15" s="11" t="s">
        <v>35</v>
      </c>
      <c r="I15" s="11" t="str">
        <f aca="false">"2000"</f>
        <v>2000</v>
      </c>
    </row>
    <row r="16" customFormat="false" ht="30" hidden="false" customHeight="true" outlineLevel="0" collapsed="false">
      <c r="A16" s="6" t="n">
        <v>14</v>
      </c>
      <c r="B16" s="11" t="s">
        <v>48</v>
      </c>
      <c r="C16" s="11" t="s">
        <v>18</v>
      </c>
      <c r="D16" s="11" t="str">
        <f aca="false">"1979-03-08"</f>
        <v>1979-03-08</v>
      </c>
      <c r="E16" s="11" t="str">
        <f aca="false">"59"</f>
        <v>59</v>
      </c>
      <c r="F16" s="12" t="s">
        <v>49</v>
      </c>
      <c r="G16" s="11" t="s">
        <v>34</v>
      </c>
      <c r="H16" s="11" t="s">
        <v>35</v>
      </c>
      <c r="I16" s="11" t="str">
        <f aca="false">"2000"</f>
        <v>2000</v>
      </c>
    </row>
    <row r="17" customFormat="false" ht="30" hidden="false" customHeight="true" outlineLevel="0" collapsed="false">
      <c r="A17" s="6" t="n">
        <v>15</v>
      </c>
      <c r="B17" s="11" t="s">
        <v>50</v>
      </c>
      <c r="C17" s="11" t="s">
        <v>18</v>
      </c>
      <c r="D17" s="11" t="str">
        <f aca="false">"1975-07-01"</f>
        <v>1975-07-01</v>
      </c>
      <c r="E17" s="11" t="str">
        <f aca="false">"59"</f>
        <v>59</v>
      </c>
      <c r="F17" s="12" t="s">
        <v>51</v>
      </c>
      <c r="G17" s="11" t="s">
        <v>34</v>
      </c>
      <c r="H17" s="11" t="s">
        <v>35</v>
      </c>
      <c r="I17" s="11" t="str">
        <f aca="false">"2000"</f>
        <v>2000</v>
      </c>
    </row>
    <row r="18" customFormat="false" ht="30" hidden="false" customHeight="true" outlineLevel="0" collapsed="false">
      <c r="A18" s="6" t="n">
        <v>16</v>
      </c>
      <c r="B18" s="11" t="s">
        <v>52</v>
      </c>
      <c r="C18" s="11" t="s">
        <v>18</v>
      </c>
      <c r="D18" s="11" t="str">
        <f aca="false">"1990-06-03"</f>
        <v>1990-06-03</v>
      </c>
      <c r="E18" s="11" t="str">
        <f aca="false">"59"</f>
        <v>59</v>
      </c>
      <c r="F18" s="12" t="s">
        <v>53</v>
      </c>
      <c r="G18" s="11" t="s">
        <v>54</v>
      </c>
      <c r="H18" s="11" t="s">
        <v>35</v>
      </c>
      <c r="I18" s="11" t="str">
        <f aca="false">"2000"</f>
        <v>2000</v>
      </c>
    </row>
    <row r="19" customFormat="false" ht="30" hidden="false" customHeight="true" outlineLevel="0" collapsed="false">
      <c r="A19" s="6" t="n">
        <v>17</v>
      </c>
      <c r="B19" s="11" t="s">
        <v>55</v>
      </c>
      <c r="C19" s="11" t="s">
        <v>18</v>
      </c>
      <c r="D19" s="11" t="str">
        <f aca="false">"1989-10-16"</f>
        <v>1989-10-16</v>
      </c>
      <c r="E19" s="11" t="str">
        <f aca="false">"59"</f>
        <v>59</v>
      </c>
      <c r="F19" s="12" t="s">
        <v>56</v>
      </c>
      <c r="G19" s="11" t="s">
        <v>54</v>
      </c>
      <c r="H19" s="11" t="s">
        <v>35</v>
      </c>
      <c r="I19" s="11" t="str">
        <f aca="false">"2000"</f>
        <v>2000</v>
      </c>
    </row>
    <row r="20" customFormat="false" ht="30" hidden="false" customHeight="true" outlineLevel="0" collapsed="false">
      <c r="A20" s="6" t="n">
        <v>18</v>
      </c>
      <c r="B20" s="11" t="s">
        <v>57</v>
      </c>
      <c r="C20" s="11" t="s">
        <v>18</v>
      </c>
      <c r="D20" s="11" t="str">
        <f aca="false">"1974-10-07"</f>
        <v>1974-10-07</v>
      </c>
      <c r="E20" s="11" t="str">
        <f aca="false">"59"</f>
        <v>59</v>
      </c>
      <c r="F20" s="12" t="s">
        <v>58</v>
      </c>
      <c r="G20" s="11" t="s">
        <v>54</v>
      </c>
      <c r="H20" s="11" t="s">
        <v>35</v>
      </c>
      <c r="I20" s="11" t="str">
        <f aca="false">"2000"</f>
        <v>2000</v>
      </c>
    </row>
    <row r="21" customFormat="false" ht="30" hidden="false" customHeight="true" outlineLevel="0" collapsed="false">
      <c r="A21" s="6" t="n">
        <v>19</v>
      </c>
      <c r="B21" s="11" t="s">
        <v>59</v>
      </c>
      <c r="C21" s="11" t="s">
        <v>18</v>
      </c>
      <c r="D21" s="11" t="str">
        <f aca="false">"1985-04-28"</f>
        <v>1985-04-28</v>
      </c>
      <c r="E21" s="11" t="str">
        <f aca="false">"38"</f>
        <v>38</v>
      </c>
      <c r="F21" s="12" t="s">
        <v>60</v>
      </c>
      <c r="G21" s="11" t="s">
        <v>20</v>
      </c>
      <c r="H21" s="11" t="s">
        <v>61</v>
      </c>
      <c r="I21" s="11" t="str">
        <f aca="false">"1000"</f>
        <v>1000</v>
      </c>
    </row>
    <row r="22" customFormat="false" ht="30" hidden="false" customHeight="true" outlineLevel="0" collapsed="false">
      <c r="A22" s="6" t="n">
        <v>20</v>
      </c>
      <c r="B22" s="11" t="s">
        <v>62</v>
      </c>
      <c r="C22" s="11" t="s">
        <v>18</v>
      </c>
      <c r="D22" s="11" t="str">
        <f aca="false">"1979-06-29"</f>
        <v>1979-06-29</v>
      </c>
      <c r="E22" s="11" t="str">
        <f aca="false">"61"</f>
        <v>61</v>
      </c>
      <c r="F22" s="12" t="s">
        <v>63</v>
      </c>
      <c r="G22" s="11" t="s">
        <v>54</v>
      </c>
      <c r="H22" s="11" t="s">
        <v>27</v>
      </c>
      <c r="I22" s="11" t="str">
        <f aca="false">"2000"</f>
        <v>2000</v>
      </c>
    </row>
    <row r="23" customFormat="false" ht="30" hidden="false" customHeight="true" outlineLevel="0" collapsed="false">
      <c r="A23" s="6" t="n">
        <v>21</v>
      </c>
      <c r="B23" s="11" t="s">
        <v>64</v>
      </c>
      <c r="C23" s="11" t="s">
        <v>18</v>
      </c>
      <c r="D23" s="11" t="str">
        <f aca="false">"1989-06-01"</f>
        <v>1989-06-01</v>
      </c>
      <c r="E23" s="11" t="str">
        <f aca="false">"16"</f>
        <v>16</v>
      </c>
      <c r="F23" s="12" t="s">
        <v>65</v>
      </c>
      <c r="G23" s="11" t="s">
        <v>54</v>
      </c>
      <c r="H23" s="11" t="s">
        <v>27</v>
      </c>
      <c r="I23" s="11" t="str">
        <f aca="false">"2000"</f>
        <v>2000</v>
      </c>
    </row>
    <row r="24" customFormat="false" ht="30" hidden="false" customHeight="true" outlineLevel="0" collapsed="false">
      <c r="A24" s="6" t="n">
        <v>22</v>
      </c>
      <c r="B24" s="11" t="s">
        <v>66</v>
      </c>
      <c r="C24" s="11" t="s">
        <v>18</v>
      </c>
      <c r="D24" s="11" t="str">
        <f aca="false">"1988-01-13"</f>
        <v>1988-01-13</v>
      </c>
      <c r="E24" s="11" t="str">
        <f aca="false">"21"</f>
        <v>21</v>
      </c>
      <c r="F24" s="12" t="s">
        <v>67</v>
      </c>
      <c r="G24" s="11" t="s">
        <v>68</v>
      </c>
      <c r="H24" s="11" t="s">
        <v>27</v>
      </c>
      <c r="I24" s="11" t="str">
        <f aca="false">"1000"</f>
        <v>1000</v>
      </c>
    </row>
    <row r="25" customFormat="false" ht="30" hidden="false" customHeight="true" outlineLevel="0" collapsed="false">
      <c r="A25" s="6" t="n">
        <v>23</v>
      </c>
      <c r="B25" s="11" t="s">
        <v>69</v>
      </c>
      <c r="C25" s="11" t="s">
        <v>11</v>
      </c>
      <c r="D25" s="11" t="str">
        <f aca="false">"1979-03-20"</f>
        <v>1979-03-20</v>
      </c>
      <c r="E25" s="11" t="str">
        <f aca="false">"60"</f>
        <v>60</v>
      </c>
      <c r="F25" s="12" t="s">
        <v>70</v>
      </c>
      <c r="G25" s="11" t="s">
        <v>54</v>
      </c>
      <c r="H25" s="11" t="s">
        <v>27</v>
      </c>
      <c r="I25" s="11" t="str">
        <f aca="false">"2000"</f>
        <v>2000</v>
      </c>
    </row>
    <row r="26" customFormat="false" ht="26.1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393055555555556" right="0.393055555555556" top="0.3145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3:02:29Z</dcterms:created>
  <dc:creator>微软用户</dc:creator>
  <dc:description/>
  <dc:language>en-US</dc:language>
  <cp:lastModifiedBy>诺亚方舟</cp:lastModifiedBy>
  <cp:lastPrinted>2019-08-05T07:47:28Z</cp:lastPrinted>
  <dcterms:modified xsi:type="dcterms:W3CDTF">2021-05-17T07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6D6BA6E3749F896A1F9F2BAE376AE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1</vt:lpwstr>
  </property>
</Properties>
</file>